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УТВЕРЖДАЮ: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"</t>
  </si>
  <si>
    <t xml:space="preserve">Дата подготовки обоснования начальной (максимальной) цены гражданско-правового договора: 12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Йогурт </t>
  </si>
  <si>
    <t xml:space="preserve">шт</t>
  </si>
  <si>
    <t xml:space="preserve">молочный или сливочный, не менее 115гр.  и не более 125 гр., не менее 2,7% и не более 3,2% жирности, консистенция однородная без крупинок, в соответствии с ГОСТ Р 51331-99</t>
  </si>
  <si>
    <t xml:space="preserve">не предостав-лено</t>
  </si>
  <si>
    <t xml:space="preserve">Молоко </t>
  </si>
  <si>
    <t xml:space="preserve">усл. бан</t>
  </si>
  <si>
    <t xml:space="preserve">сгущеное без сахара (концентрированное), с массовой долей жира не менее 6,8%, не менее 300гр. и не более 380гр., ГОСТ Р 54666-2011, без растительных добавок, со сладковато-солоноватым вкусом свойственным топленому молоку и  кремовым оттенком, консистенция тягучая, молочный жир распределен равномерно.</t>
  </si>
  <si>
    <t xml:space="preserve">кг</t>
  </si>
  <si>
    <t xml:space="preserve">коровье сухое, весовое, с массовой  долей жира  не менее 25%, в расфасовке не менее 5кг и не более 25кг, ГОСТ 4495 – 87, без растительных добавок белого цвета с легким кремовым оттенком,  однородную консистенцию, без комочков, чистые вкус и запах, свойственные пастеризованному молоку, без посторонних привкусов и запахов.</t>
  </si>
  <si>
    <t xml:space="preserve">Масло</t>
  </si>
  <si>
    <t xml:space="preserve"> сладкосливочное несоленое, натуральное, высший сорт, с массовой  долей жира не менее 72,5%,  весовое не менее 10кг и не более 20 кг, ГОСТ Р 52969-2008, без растительных добавок выраженный характерный для молочного жира вкус и запах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0</xdr:row>
      <xdr:rowOff>56880</xdr:rowOff>
    </xdr:from>
    <xdr:to>
      <xdr:col>2</xdr:col>
      <xdr:colOff>573120</xdr:colOff>
      <xdr:row>2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2906000"/>
          <a:ext cx="17611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6" customFormat="tru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"/>
    </row>
    <row r="9" s="6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1" customFormat="fals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2" t="s">
        <v>13</v>
      </c>
      <c r="H11" s="12"/>
      <c r="I11" s="12"/>
      <c r="J11" s="12"/>
      <c r="K11" s="12"/>
      <c r="L11" s="11" t="s">
        <v>14</v>
      </c>
      <c r="M11" s="11" t="s">
        <v>15</v>
      </c>
    </row>
    <row r="12" customFormat="false" ht="113.25" hidden="false" customHeight="true" outlineLevel="0" collapsed="false">
      <c r="A12" s="11"/>
      <c r="B12" s="11"/>
      <c r="C12" s="11"/>
      <c r="D12" s="11"/>
      <c r="E12" s="11"/>
      <c r="F12" s="11"/>
      <c r="G12" s="13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1"/>
      <c r="M12" s="11"/>
    </row>
    <row r="13" customFormat="false" ht="15.7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4" t="n">
        <v>10</v>
      </c>
      <c r="K13" s="11" t="n">
        <v>11</v>
      </c>
      <c r="L13" s="11"/>
      <c r="M13" s="11" t="n">
        <v>13</v>
      </c>
    </row>
    <row r="14" customFormat="false" ht="96.75" hidden="false" customHeight="true" outlineLevel="0" collapsed="false">
      <c r="A14" s="11" t="n">
        <v>1</v>
      </c>
      <c r="B14" s="14" t="s">
        <v>21</v>
      </c>
      <c r="C14" s="14" t="s">
        <v>22</v>
      </c>
      <c r="D14" s="15" t="n">
        <v>1500</v>
      </c>
      <c r="E14" s="16" t="s">
        <v>23</v>
      </c>
      <c r="F14" s="17" t="n">
        <v>3</v>
      </c>
      <c r="G14" s="18" t="s">
        <v>24</v>
      </c>
      <c r="H14" s="18" t="s">
        <v>24</v>
      </c>
      <c r="I14" s="18" t="n">
        <v>18</v>
      </c>
      <c r="J14" s="18" t="n">
        <v>28</v>
      </c>
      <c r="K14" s="18" t="n">
        <v>24</v>
      </c>
      <c r="L14" s="18" t="n">
        <v>23.33</v>
      </c>
      <c r="M14" s="18" t="n">
        <v>34995</v>
      </c>
      <c r="N14" s="19"/>
    </row>
    <row r="15" customFormat="false" ht="183.75" hidden="false" customHeight="true" outlineLevel="0" collapsed="false">
      <c r="A15" s="11" t="n">
        <v>2</v>
      </c>
      <c r="B15" s="20" t="s">
        <v>25</v>
      </c>
      <c r="C15" s="11" t="s">
        <v>26</v>
      </c>
      <c r="D15" s="21" t="n">
        <v>90</v>
      </c>
      <c r="E15" s="22" t="s">
        <v>27</v>
      </c>
      <c r="F15" s="17" t="n">
        <v>3</v>
      </c>
      <c r="G15" s="18" t="n">
        <v>50</v>
      </c>
      <c r="H15" s="18" t="s">
        <v>24</v>
      </c>
      <c r="I15" s="18" t="n">
        <v>45</v>
      </c>
      <c r="J15" s="18" t="n">
        <v>60</v>
      </c>
      <c r="K15" s="21" t="n">
        <v>55</v>
      </c>
      <c r="L15" s="21" t="n">
        <v>53.33</v>
      </c>
      <c r="M15" s="18" t="n">
        <v>4799.7</v>
      </c>
      <c r="N15" s="19"/>
      <c r="S15" s="23"/>
    </row>
    <row r="16" customFormat="false" ht="177.75" hidden="false" customHeight="true" outlineLevel="0" collapsed="false">
      <c r="A16" s="24" t="n">
        <v>3</v>
      </c>
      <c r="B16" s="11" t="s">
        <v>25</v>
      </c>
      <c r="C16" s="25" t="s">
        <v>28</v>
      </c>
      <c r="D16" s="26" t="n">
        <v>25</v>
      </c>
      <c r="E16" s="27" t="s">
        <v>29</v>
      </c>
      <c r="F16" s="28" t="n">
        <v>3</v>
      </c>
      <c r="G16" s="18" t="n">
        <v>120</v>
      </c>
      <c r="H16" s="18" t="s">
        <v>24</v>
      </c>
      <c r="I16" s="18" t="n">
        <v>230</v>
      </c>
      <c r="J16" s="18" t="n">
        <v>280</v>
      </c>
      <c r="K16" s="21" t="n">
        <v>240</v>
      </c>
      <c r="L16" s="21" t="n">
        <v>250</v>
      </c>
      <c r="M16" s="18" t="n">
        <v>6250</v>
      </c>
      <c r="N16" s="19"/>
      <c r="S16" s="23"/>
    </row>
    <row r="17" customFormat="false" ht="126.75" hidden="false" customHeight="true" outlineLevel="0" collapsed="false">
      <c r="A17" s="24" t="n">
        <v>4</v>
      </c>
      <c r="B17" s="11" t="s">
        <v>30</v>
      </c>
      <c r="C17" s="18" t="s">
        <v>28</v>
      </c>
      <c r="D17" s="26" t="n">
        <v>120</v>
      </c>
      <c r="E17" s="27" t="s">
        <v>31</v>
      </c>
      <c r="F17" s="28" t="n">
        <v>5</v>
      </c>
      <c r="G17" s="18" t="n">
        <v>170</v>
      </c>
      <c r="H17" s="18" t="n">
        <v>300</v>
      </c>
      <c r="I17" s="29" t="n">
        <v>130</v>
      </c>
      <c r="J17" s="18" t="n">
        <v>180</v>
      </c>
      <c r="K17" s="21" t="n">
        <v>160</v>
      </c>
      <c r="L17" s="21" t="n">
        <v>188</v>
      </c>
      <c r="M17" s="18" t="n">
        <v>22560</v>
      </c>
      <c r="N17" s="19"/>
    </row>
    <row r="18" customFormat="false" ht="15.75" hidden="false" customHeight="false" outlineLevel="0" collapsed="false">
      <c r="A18" s="30" t="s">
        <v>3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f aca="false">SUM(M14:M17)</f>
        <v>68604.7</v>
      </c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33" t="s">
        <v>33</v>
      </c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89.25" hidden="false" customHeight="true" outlineLevel="0" collapsed="false">
      <c r="A24" s="34" t="s">
        <v>3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3" t="s">
        <v>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8:L18"/>
    <mergeCell ref="A24:M24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4T08:42:42Z</cp:lastPrinted>
  <dcterms:modified xsi:type="dcterms:W3CDTF">2015-11-24T08:54:10Z</dcterms:modified>
  <cp:revision>0</cp:revision>
  <dc:subject/>
  <dc:title/>
</cp:coreProperties>
</file>